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 2025 PHRF APPLICATION" sheetId="1" state="visible" r:id="rId2"/>
  </sheets>
  <definedNames>
    <definedName function="false" hidden="false" localSheetId="0" name="_xlnm.Print_Area" vbProcedure="false">'OSC 2025 PHRF APPLICATION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5">
  <si>
    <t xml:space="preserve">FINAL RATING:  W/L SPINN</t>
  </si>
  <si>
    <t xml:space="preserve">R/L  SPINN</t>
  </si>
  <si>
    <t xml:space="preserve">NON-SPINN</t>
  </si>
  <si>
    <t xml:space="preserve">Please complete in FEET AND .01 FOOT -- THERE IS NO CHARGE FOR ANNUAL PHRF  CERTIFICATES</t>
  </si>
  <si>
    <t xml:space="preserve">1. COPY THIS FORM TO YOUR COMPUTER FROM THE WEBSITE BEFORE MAKING ANY ENTRIES.</t>
  </si>
  <si>
    <t xml:space="preserve">2. When completed, save as OSCboatname25.xls (ex.OSCSnowbird25.xls) and e-mail as an attachment to;      </t>
  </si>
  <si>
    <t xml:space="preserve"> pvm461@yahoo.com                1 METER = 3.280833 FEET</t>
  </si>
  <si>
    <t xml:space="preserve">Submission of sail measurement certificates is required if you aquired a new (or different) rated sail ( main sail,</t>
  </si>
  <si>
    <t xml:space="preserve">largest jib, Free flying headsail,  largest spinnaker AND CODE ZERO SPINN), since your LAST OSC or PHRF   </t>
  </si>
  <si>
    <t xml:space="preserve">certificate was issued. This can obtained from your sailmaker and forwarded to OSC handicapper Paul von Maffei</t>
  </si>
  <si>
    <t xml:space="preserve">Any questions, call Paul von Maffei - 203-314-7551</t>
  </si>
  <si>
    <t xml:space="preserve">If this is a new boat design please attach profile/plan/sailplan drawings (jpg or pdf).</t>
  </si>
  <si>
    <r>
      <rPr>
        <sz val="9"/>
        <color rgb="FF333399"/>
        <rFont val="Arial"/>
        <family val="2"/>
      </rPr>
      <t xml:space="preserve">Please name the file </t>
    </r>
    <r>
      <rPr>
        <b val="true"/>
        <i val="true"/>
        <sz val="9"/>
        <color rgb="FF333399"/>
        <rFont val="Arial"/>
        <family val="2"/>
      </rPr>
      <t xml:space="preserve">boatname</t>
    </r>
    <r>
      <rPr>
        <b val="true"/>
        <sz val="9"/>
        <color rgb="FF333399"/>
        <rFont val="Arial"/>
        <family val="2"/>
      </rPr>
      <t xml:space="preserve">.jpg </t>
    </r>
    <r>
      <rPr>
        <sz val="9"/>
        <color rgb="FF333399"/>
        <rFont val="Arial"/>
        <family val="2"/>
      </rPr>
      <t xml:space="preserve">(or pdf)</t>
    </r>
    <r>
      <rPr>
        <b val="true"/>
        <sz val="9"/>
        <color rgb="FF333399"/>
        <rFont val="Arial"/>
        <family val="2"/>
      </rPr>
      <t xml:space="preserve">  (ex. Snowbird.jpg) </t>
    </r>
    <r>
      <rPr>
        <sz val="9"/>
        <color rgb="FF333399"/>
        <rFont val="Arial"/>
        <family val="2"/>
      </rPr>
      <t xml:space="preserve">when you e-mail it to me, thank you.</t>
    </r>
  </si>
  <si>
    <t xml:space="preserve">GENERAL INFORMATION</t>
  </si>
  <si>
    <t xml:space="preserve">BOAT NAME</t>
  </si>
  <si>
    <t xml:space="preserve">SAIL NO.</t>
  </si>
  <si>
    <t xml:space="preserve">MODEL</t>
  </si>
  <si>
    <t xml:space="preserve">DATE BUILT</t>
  </si>
  <si>
    <t xml:space="preserve">BUILDER</t>
  </si>
  <si>
    <t xml:space="preserve">HULL NO.</t>
  </si>
  <si>
    <t xml:space="preserve">DESIGNER</t>
  </si>
  <si>
    <t xml:space="preserve">ONE DESIGN CLASS</t>
  </si>
  <si>
    <t xml:space="preserve">OWNER'S NAME</t>
  </si>
  <si>
    <t xml:space="preserve">ADDRESS </t>
  </si>
  <si>
    <t xml:space="preserve">CITY, STATE, ZIP CODE</t>
  </si>
  <si>
    <t xml:space="preserve">YACHT CLUB</t>
  </si>
  <si>
    <t xml:space="preserve"> </t>
  </si>
  <si>
    <t xml:space="preserve">EVENING PHONE #</t>
  </si>
  <si>
    <t xml:space="preserve">CELLPHONE</t>
  </si>
  <si>
    <t xml:space="preserve">DAYTIME PHONE #</t>
  </si>
  <si>
    <t xml:space="preserve">FAX</t>
  </si>
  <si>
    <t xml:space="preserve">E-MAIL ADDRESS</t>
  </si>
  <si>
    <t xml:space="preserve">ANY PREVIOUS HANDICAP # </t>
  </si>
  <si>
    <t xml:space="preserve">REGION</t>
  </si>
  <si>
    <t xml:space="preserve">PHRF #/DATE</t>
  </si>
  <si>
    <t xml:space="preserve">PREVIOUS ECSA PHRF #</t>
  </si>
  <si>
    <t xml:space="preserve">PREVIOUS OSC PHRF#</t>
  </si>
  <si>
    <t xml:space="preserve">ECSA MEMBER ?   </t>
  </si>
  <si>
    <t xml:space="preserve"> US SAILING MEMBER #   (IF YOU ARE A MEMBER)</t>
  </si>
  <si>
    <t xml:space="preserve">From time to time we may make owners' names and addresses available to parties wishing to circulate information on</t>
  </si>
  <si>
    <t xml:space="preserve">yachting related subjects.  If you DO NOT wish to receive such information, please check here:</t>
  </si>
  <si>
    <t xml:space="preserve">General BOAT Dimensions</t>
  </si>
  <si>
    <r>
      <rPr>
        <b val="true"/>
        <sz val="11"/>
        <color rgb="FFFF0000"/>
        <rFont val="Arial"/>
        <family val="2"/>
      </rPr>
      <t xml:space="preserve">Please describe your boat. Check appropriate description with "X"</t>
    </r>
    <r>
      <rPr>
        <sz val="11"/>
        <rFont val="Arial"/>
        <family val="2"/>
      </rPr>
      <t xml:space="preserve">.</t>
    </r>
  </si>
  <si>
    <t xml:space="preserve">Propeller:                    Exposed:</t>
  </si>
  <si>
    <t xml:space="preserve">In Aperture:</t>
  </si>
  <si>
    <t xml:space="preserve">Retracted:</t>
  </si>
  <si>
    <t xml:space="preserve">Propeller Type         Fold/feath:</t>
  </si>
  <si>
    <t xml:space="preserve">Autoprop:</t>
  </si>
  <si>
    <t xml:space="preserve">        Solid:</t>
  </si>
  <si>
    <t xml:space="preserve"># of Blades                         Two:</t>
  </si>
  <si>
    <t xml:space="preserve">Three:</t>
  </si>
  <si>
    <t xml:space="preserve">Four:</t>
  </si>
  <si>
    <t xml:space="preserve">Keel Material:                   Lead:</t>
  </si>
  <si>
    <t xml:space="preserve">Iron:</t>
  </si>
  <si>
    <t xml:space="preserve">Other:</t>
  </si>
  <si>
    <t xml:space="preserve">Rudder type:             Attached:</t>
  </si>
  <si>
    <t xml:space="preserve">Spade</t>
  </si>
  <si>
    <t xml:space="preserve">Skeg:</t>
  </si>
  <si>
    <t xml:space="preserve">Engine:                         Inboard:</t>
  </si>
  <si>
    <t xml:space="preserve">Outboard:</t>
  </si>
  <si>
    <t xml:space="preserve">None:</t>
  </si>
  <si>
    <t xml:space="preserve">Keel Type:                           Fin:</t>
  </si>
  <si>
    <t xml:space="preserve">Full:</t>
  </si>
  <si>
    <t xml:space="preserve">K/C Board:</t>
  </si>
  <si>
    <t xml:space="preserve">Mast Material:         Aluminum:</t>
  </si>
  <si>
    <t xml:space="preserve">Wood:</t>
  </si>
  <si>
    <t xml:space="preserve">Crb-Fiber:</t>
  </si>
  <si>
    <t xml:space="preserve">Spinnaker Pole:              None:</t>
  </si>
  <si>
    <t xml:space="preserve">Traditional:</t>
  </si>
  <si>
    <t xml:space="preserve">Sprit:</t>
  </si>
  <si>
    <t xml:space="preserve">Do you want a Spinnaker Handicap </t>
  </si>
  <si>
    <t xml:space="preserve">MUST HAVE A SPINNAKER FOR YES ANSWER</t>
  </si>
  <si>
    <t xml:space="preserve">Do you want a Double Handed Canvas Handicap </t>
  </si>
  <si>
    <r>
      <rPr>
        <b val="true"/>
        <sz val="9"/>
        <color rgb="FF333399"/>
        <rFont val="Arial"/>
        <family val="2"/>
      </rPr>
      <t xml:space="preserve">Unless standard for a class, unpenalized mainsail girth shall be limited as follows</t>
    </r>
    <r>
      <rPr>
        <sz val="9"/>
        <color rgb="FF333399"/>
        <rFont val="Arial"/>
        <family val="2"/>
      </rPr>
      <t xml:space="preserve">:</t>
    </r>
  </si>
  <si>
    <t xml:space="preserve">MGT (7/8 leech) shall not exceed .22E</t>
  </si>
  <si>
    <t xml:space="preserve">MGU (3/4 leech) shall not exceed .38E</t>
  </si>
  <si>
    <t xml:space="preserve">MGM (1/2 leech) shall not exceed .65E</t>
  </si>
  <si>
    <t xml:space="preserve">MGL  (1/4 leech) shall not exceed .87 E</t>
  </si>
  <si>
    <r>
      <rPr>
        <sz val="9"/>
        <color rgb="FF333399"/>
        <rFont val="Arial"/>
        <family val="2"/>
      </rPr>
      <t xml:space="preserve">                           </t>
    </r>
    <r>
      <rPr>
        <sz val="10"/>
        <color rgb="FF333399"/>
        <rFont val="Arial"/>
        <family val="2"/>
      </rPr>
      <t xml:space="preserve"> Headboard shall not exceed the greater of 0.04E or 0.5 feet</t>
    </r>
  </si>
  <si>
    <t xml:space="preserve">Mainsails exceeding these dimensions must be declared, and will be penalized on an individual basis.</t>
  </si>
  <si>
    <t xml:space="preserve">Do your mainsail Girth dimensions exceed limits stated above and or exceed your class mainsail </t>
  </si>
  <si>
    <t xml:space="preserve">Girths?</t>
  </si>
  <si>
    <t xml:space="preserve">If yes, Please provide mainsail dimension below.</t>
  </si>
  <si>
    <t xml:space="preserve">MGT</t>
  </si>
  <si>
    <t xml:space="preserve">MGU</t>
  </si>
  <si>
    <t xml:space="preserve">MGM</t>
  </si>
  <si>
    <t xml:space="preserve">MGL</t>
  </si>
  <si>
    <t xml:space="preserve">RIG AND SAIL DIMENSIONS</t>
  </si>
  <si>
    <t xml:space="preserve">Overall hull length</t>
  </si>
  <si>
    <t xml:space="preserve">LOA</t>
  </si>
  <si>
    <t xml:space="preserve">DRAFT</t>
  </si>
  <si>
    <t xml:space="preserve">Foretriangle base</t>
  </si>
  <si>
    <t xml:space="preserve">I</t>
  </si>
  <si>
    <t xml:space="preserve">BALLAST</t>
  </si>
  <si>
    <t xml:space="preserve">Boat J dimension</t>
  </si>
  <si>
    <t xml:space="preserve">J</t>
  </si>
  <si>
    <t xml:space="preserve">WPL</t>
  </si>
  <si>
    <t xml:space="preserve">Boat  P dimension main hoist</t>
  </si>
  <si>
    <t xml:space="preserve">P</t>
  </si>
  <si>
    <t xml:space="preserve">TPS</t>
  </si>
  <si>
    <t xml:space="preserve">Banded main foot length E</t>
  </si>
  <si>
    <t xml:space="preserve">E</t>
  </si>
  <si>
    <t xml:space="preserve">PY</t>
  </si>
  <si>
    <t xml:space="preserve">Displacement in pounds</t>
  </si>
  <si>
    <t xml:space="preserve">Disp.</t>
  </si>
  <si>
    <t xml:space="preserve">EY</t>
  </si>
  <si>
    <t xml:space="preserve">Length waterline</t>
  </si>
  <si>
    <t xml:space="preserve">LWL</t>
  </si>
  <si>
    <t xml:space="preserve">SPL</t>
  </si>
  <si>
    <t xml:space="preserve">Maximum beam</t>
  </si>
  <si>
    <t xml:space="preserve">Beam</t>
  </si>
  <si>
    <t xml:space="preserve">ISP</t>
  </si>
  <si>
    <t xml:space="preserve">LARGEST HEADSAIL USED (LP TO NEAREST .01FT)</t>
  </si>
  <si>
    <t xml:space="preserve">LARGEST SYMMETRIC SPINNAKER</t>
  </si>
  <si>
    <t xml:space="preserve">GIRTH:</t>
  </si>
  <si>
    <t xml:space="preserve">SAIL LUFF:</t>
  </si>
  <si>
    <t xml:space="preserve">AREA SQUARE FEET</t>
  </si>
  <si>
    <t xml:space="preserve">SAIL FOOT:</t>
  </si>
  <si>
    <t xml:space="preserve">LARGEST ASYMMETRIC SPINNAKER</t>
  </si>
  <si>
    <t xml:space="preserve">AMG:</t>
  </si>
  <si>
    <t xml:space="preserve">SLU:</t>
  </si>
  <si>
    <t xml:space="preserve">SLE:</t>
  </si>
  <si>
    <t xml:space="preserve">ASF:</t>
  </si>
  <si>
    <t xml:space="preserve">DO YOU HAVE A CODE-ZERO SPINNAKER</t>
  </si>
  <si>
    <t xml:space="preserve">   If yes, ENTER to .01 foot </t>
  </si>
  <si>
    <t xml:space="preserve">DO YOU HAVE A FREE FLYING HEADSAIL</t>
  </si>
  <si>
    <t xml:space="preserve">LP</t>
  </si>
  <si>
    <t xml:space="preserve">IS YOUR ONLY SPINNAKER AN ASYMMETRICAL,  </t>
  </si>
  <si>
    <t xml:space="preserve">   FLOWN ONLY FROM THE JIB TACK (NEVER A POLE)</t>
  </si>
  <si>
    <t xml:space="preserve">   FLOWN ONLY FROM STANDARD SPINNAKER POLE</t>
  </si>
  <si>
    <t xml:space="preserve">   FLOWN ONLY FROM SPRIT</t>
  </si>
  <si>
    <t xml:space="preserve">NOTE; ROLLER FURLING DEFINITIONS ARE IN OSC 2025 PHRF REGULATIONS.</t>
  </si>
  <si>
    <t xml:space="preserve">When sailing in non-Spinnaker class will you ALWAYS use a headsail roller-furler?</t>
  </si>
  <si>
    <t xml:space="preserve">When sailing in Spinnaker class will you ALWAYS use a headsail roller furler?</t>
  </si>
  <si>
    <t xml:space="preserve">RECREATIONAL CREDITS</t>
  </si>
  <si>
    <t xml:space="preserve">READ OSC 2025 PHRF REGULATIONS</t>
  </si>
  <si>
    <t xml:space="preserve">Does your Roller Furling Headsail meet requirements for Recreational credit?  </t>
  </si>
  <si>
    <t xml:space="preserve">Does your Roller Furling Mainsaill meet requirements for Recreational credit?  </t>
  </si>
  <si>
    <t xml:space="preserve">Is your furling mainsail an in-mast or in boom system?    IN MAST </t>
  </si>
  <si>
    <t xml:space="preserve">IN BOOM</t>
  </si>
  <si>
    <t xml:space="preserve"> IN BOOM - +3, IN MAST - +12, IN HEADSAIL - +6</t>
  </si>
  <si>
    <t xml:space="preserve">FOR CANVAS CLASS ONLY</t>
  </si>
  <si>
    <t xml:space="preserve">FOIL DATA</t>
  </si>
  <si>
    <t xml:space="preserve">ORC CERTIFICATE</t>
  </si>
  <si>
    <t xml:space="preserve">ORR RATING CERTIFICATE </t>
  </si>
  <si>
    <t xml:space="preserve">DATE:</t>
  </si>
  <si>
    <t xml:space="preserve">Current certificates must be submitted to OSC handicapper</t>
  </si>
  <si>
    <t xml:space="preserve">WATER BALLAST DATA</t>
  </si>
  <si>
    <t xml:space="preserve">WATER VOLUME GALLONS</t>
  </si>
  <si>
    <t xml:space="preserve">CREW LIMITS</t>
  </si>
  <si>
    <t xml:space="preserve">SAIL AND OTHER INFORMATION</t>
  </si>
  <si>
    <t xml:space="preserve">Have you added to or replaced any "RATED" sails in your inventory since your last rating</t>
  </si>
  <si>
    <t xml:space="preserve">CERTIFICATE?</t>
  </si>
  <si>
    <t xml:space="preserve">MUST SUBMIT SEPARATE SAIL MEASUREMENT CERTIFICATE</t>
  </si>
  <si>
    <t xml:space="preserve">IF YES PLEASE SPECIFY:</t>
  </si>
  <si>
    <t xml:space="preserve">Can your boat power at 80%of hull speed in calm seas?</t>
  </si>
  <si>
    <t xml:space="preserve">V(KNTS) = 80%x1.3x square root of water line (feet)</t>
  </si>
  <si>
    <t xml:space="preserve">List all restoration work, repair or modification (whether performed by you, the previous  </t>
  </si>
  <si>
    <t xml:space="preserve">owners or others) made to your boat since its manufacture. This applies to all work </t>
  </si>
  <si>
    <t xml:space="preserve">whether it replicates the original design or not.</t>
  </si>
  <si>
    <t xml:space="preserve">Enter "N/A" if no changes repairs or modifications.</t>
  </si>
  <si>
    <t xml:space="preserve">Does your boat have a self-bailing cockpit, fixed perths, galley facilities, and the ability</t>
  </si>
  <si>
    <t xml:space="preserve">to be self supporting for a weekend cruise?</t>
  </si>
  <si>
    <t xml:space="preserve">IN WHICH FLEET DO YOU WANT TO BE SCORED:</t>
  </si>
  <si>
    <t xml:space="preserve">SPINNAKER</t>
  </si>
  <si>
    <t xml:space="preserve">CANVAS     </t>
  </si>
  <si>
    <t xml:space="preserve">CANVAS SHORT HANDED</t>
  </si>
  <si>
    <r>
      <rPr>
        <b val="true"/>
        <i val="true"/>
        <u val="single"/>
        <sz val="9"/>
        <color rgb="FFFF0000"/>
        <rFont val="Arial"/>
        <family val="2"/>
      </rPr>
      <t xml:space="preserve">I HEREBY ACKNOWLEDGE AND AGREE THAT THE ABOVE INFORMATION IS CORRECT AND</t>
    </r>
    <r>
      <rPr>
        <u val="single"/>
        <sz val="9"/>
        <rFont val="Arial"/>
        <family val="2"/>
      </rPr>
      <t xml:space="preserve"> </t>
    </r>
  </si>
  <si>
    <t xml:space="preserve">VERIFIABLE ANY TIME BY THE OSC  HANDICAPPER</t>
  </si>
  <si>
    <t xml:space="preserve">The following is for the handicapper to fill in final ratings.</t>
  </si>
  <si>
    <t xml:space="preserve">BOAT TYPE </t>
  </si>
  <si>
    <t xml:space="preserve">DESIGN J </t>
  </si>
  <si>
    <t xml:space="preserve">SPINN.</t>
  </si>
  <si>
    <t xml:space="preserve">                                           BASE HANDICAP </t>
  </si>
  <si>
    <t xml:space="preserve">                            EXCESS MAINSAIL GIRTH </t>
  </si>
  <si>
    <t xml:space="preserve">EXCESS MAINSAIL FT -  ACTUAL E/std E </t>
  </si>
  <si>
    <t xml:space="preserve">                                                      LP % OF J </t>
  </si>
  <si>
    <t xml:space="preserve">1.8SPL/J or GIRTH/SPL orSMW/SPL </t>
  </si>
  <si>
    <t xml:space="preserve">                DECK STEPPED ASYM SPINN CREDIT  TPS/std J</t>
  </si>
  <si>
    <t xml:space="preserve">            ASYM SPRIT SPINN  ACTUAL AMG/TPS </t>
  </si>
  <si>
    <t xml:space="preserve">DECK TACKED TPS/J  </t>
  </si>
  <si>
    <t xml:space="preserve">                         MAST ACTUAL "I"/STD. "I" </t>
  </si>
  <si>
    <t xml:space="preserve">FREE FLYING HEADSAILS</t>
  </si>
  <si>
    <t xml:space="preserve">                                                 PROPELLER </t>
  </si>
  <si>
    <t xml:space="preserve">RECREATIONAL CREDITS </t>
  </si>
  <si>
    <t xml:space="preserve">                                          MISCELLANEOUS </t>
  </si>
  <si>
    <t xml:space="preserve">             NON-SPINN SPEED % ADJUSTMENTS</t>
  </si>
  <si>
    <t xml:space="preserve">FINAL HANDICAP:</t>
  </si>
  <si>
    <t xml:space="preserve">W/L SPINN</t>
  </si>
  <si>
    <t xml:space="preserve">R/L SPINN</t>
  </si>
  <si>
    <t xml:space="preserve">OSC Handicappers signature:</t>
  </si>
  <si>
    <t xml:space="preserve">Date Issued</t>
  </si>
  <si>
    <t xml:space="preserve">COMMENTS FROM THE HANDICAPPER:</t>
  </si>
  <si>
    <t xml:space="preserve">EXPIRES: 12-31-2025           </t>
  </si>
  <si>
    <t xml:space="preserve">OSC 2025 CE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mm\-yy"/>
    <numFmt numFmtId="168" formatCode="0.00"/>
    <numFmt numFmtId="169" formatCode="0"/>
    <numFmt numFmtId="170" formatCode="0.000"/>
    <numFmt numFmtId="171" formatCode="_-* #,##0.00_-;\-* #,##0.00_-;_-* \-??_-;_-@_-"/>
    <numFmt numFmtId="172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4"/>
      <color rgb="FFFFFFFF"/>
      <name val="Arial"/>
      <family val="2"/>
    </font>
    <font>
      <sz val="14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333399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color rgb="FFC0C0C0"/>
      <name val="Arial"/>
      <family val="2"/>
    </font>
    <font>
      <sz val="10"/>
      <color rgb="FF333399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FF"/>
      <name val="Arial"/>
      <family val="2"/>
    </font>
    <font>
      <i val="true"/>
      <sz val="1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FF99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i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b val="true"/>
      <sz val="10"/>
      <color rgb="FF000080"/>
      <name val="Arial"/>
      <family val="2"/>
    </font>
    <font>
      <i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333399"/>
      <name val="Arial"/>
      <family val="2"/>
    </font>
    <font>
      <b val="true"/>
      <sz val="18"/>
      <color rgb="FFFF0000"/>
      <name val="Brush Script MT"/>
      <family val="4"/>
    </font>
    <font>
      <b val="true"/>
      <i val="true"/>
      <sz val="10"/>
      <color rgb="FF000080"/>
      <name val="Arial"/>
      <family val="2"/>
    </font>
    <font>
      <sz val="12"/>
      <name val="Brush Script MT"/>
      <family val="4"/>
    </font>
    <font>
      <b val="true"/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1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I AG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AG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8640</xdr:rowOff>
    </xdr:from>
    <xdr:to>
      <xdr:col>0</xdr:col>
      <xdr:colOff>1743840</xdr:colOff>
      <xdr:row>0</xdr:row>
      <xdr:rowOff>1123920</xdr:rowOff>
    </xdr:to>
    <xdr:pic>
      <xdr:nvPicPr>
        <xdr:cNvPr id="0" name="Picture 47" descr="OSC Burgee"/>
        <xdr:cNvPicPr/>
      </xdr:nvPicPr>
      <xdr:blipFill>
        <a:blip r:embed="rId1"/>
        <a:stretch/>
      </xdr:blipFill>
      <xdr:spPr>
        <a:xfrm>
          <a:off x="0" y="8640"/>
          <a:ext cx="1743840" cy="1115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47" activeCellId="0" sqref="E1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5.28"/>
    <col collapsed="false" customWidth="true" hidden="false" outlineLevel="0" max="8" min="8" style="2" width="37.85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88.5" hidden="false" customHeight="true" outlineLevel="0" collapsed="false">
      <c r="A1" s="3"/>
      <c r="B1" s="4" t="str">
        <f aca="false">"OFF SOUNDINGS CLUB  ANNUAL PHRF                                             2025 CERTIFICATE                                                                   DATE ISSUED"&amp;" ___"&amp;E149&amp;"___                                                                                           EXPIRES DECEMBER  31, 2025"</f>
        <v>OFF SOUNDINGS CLUB  ANNUAL PHRF                                             2025 CERTIFICATE                                                                   DATE ISSUED ______                                                                                           EXPIRES DECEMBER  31, 2025</v>
      </c>
      <c r="C1" s="4"/>
      <c r="D1" s="4"/>
      <c r="E1" s="4"/>
      <c r="F1" s="4"/>
      <c r="G1" s="5"/>
      <c r="H1" s="6"/>
    </row>
    <row r="2" customFormat="false" ht="1.5" hidden="true" customHeight="true" outlineLevel="0" collapsed="false">
      <c r="A2" s="7"/>
      <c r="B2" s="8"/>
      <c r="C2" s="8"/>
      <c r="D2" s="8"/>
      <c r="E2" s="8"/>
      <c r="F2" s="8"/>
      <c r="G2" s="9"/>
    </row>
    <row r="3" customFormat="false" ht="30" hidden="false" customHeight="true" outlineLevel="0" collapsed="false">
      <c r="A3" s="10" t="s">
        <v>0</v>
      </c>
      <c r="B3" s="11" t="n">
        <f aca="false">D147</f>
        <v>0</v>
      </c>
      <c r="C3" s="12" t="s">
        <v>1</v>
      </c>
      <c r="D3" s="11" t="n">
        <f aca="false">D148</f>
        <v>0</v>
      </c>
      <c r="E3" s="13" t="s">
        <v>2</v>
      </c>
      <c r="F3" s="11" t="n">
        <f aca="false">E147</f>
        <v>0</v>
      </c>
      <c r="G3" s="14"/>
    </row>
    <row r="4" customFormat="false" ht="7.15" hidden="false" customHeight="true" outlineLevel="0" collapsed="false">
      <c r="A4" s="15"/>
      <c r="B4" s="16"/>
      <c r="C4" s="17"/>
      <c r="D4" s="16"/>
      <c r="E4" s="18"/>
      <c r="F4" s="16"/>
      <c r="G4" s="19"/>
    </row>
    <row r="5" s="21" customFormat="true" ht="15.7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</row>
    <row r="6" customFormat="false" ht="0.75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12" hidden="false" customHeight="false" outlineLevel="0" collapsed="false">
      <c r="A7" s="23" t="s">
        <v>4</v>
      </c>
      <c r="B7" s="22"/>
      <c r="C7" s="22"/>
      <c r="D7" s="22"/>
      <c r="E7" s="22"/>
      <c r="F7" s="22"/>
      <c r="G7" s="22"/>
    </row>
    <row r="8" customFormat="false" ht="12" hidden="false" customHeight="false" outlineLevel="0" collapsed="false">
      <c r="A8" s="24" t="s">
        <v>5</v>
      </c>
      <c r="B8" s="25"/>
      <c r="C8" s="25"/>
      <c r="D8" s="25"/>
      <c r="E8" s="25"/>
      <c r="F8" s="25"/>
      <c r="G8" s="25"/>
    </row>
    <row r="9" customFormat="false" ht="12" hidden="false" customHeight="false" outlineLevel="0" collapsed="false">
      <c r="A9" s="26" t="s">
        <v>6</v>
      </c>
      <c r="B9" s="26"/>
      <c r="C9" s="26"/>
      <c r="D9" s="26"/>
      <c r="E9" s="26"/>
      <c r="F9" s="26"/>
      <c r="G9" s="26"/>
    </row>
    <row r="10" customFormat="false" ht="12" hidden="false" customHeight="false" outlineLevel="0" collapsed="false">
      <c r="A10" s="27" t="s">
        <v>7</v>
      </c>
      <c r="B10" s="28"/>
      <c r="C10" s="28"/>
      <c r="D10" s="28"/>
      <c r="E10" s="28"/>
      <c r="F10" s="28"/>
      <c r="G10" s="28"/>
    </row>
    <row r="11" customFormat="false" ht="12" hidden="false" customHeight="false" outlineLevel="0" collapsed="false">
      <c r="A11" s="29" t="s">
        <v>8</v>
      </c>
      <c r="B11" s="28"/>
      <c r="C11" s="28"/>
      <c r="D11" s="28"/>
      <c r="E11" s="28"/>
      <c r="F11" s="28"/>
      <c r="G11" s="28"/>
    </row>
    <row r="12" customFormat="false" ht="12" hidden="false" customHeight="false" outlineLevel="0" collapsed="false">
      <c r="A12" s="29" t="s">
        <v>9</v>
      </c>
      <c r="B12" s="28"/>
      <c r="C12" s="28"/>
      <c r="D12" s="28"/>
      <c r="E12" s="28"/>
      <c r="F12" s="28"/>
      <c r="G12" s="28"/>
    </row>
    <row r="13" customFormat="false" ht="12" hidden="false" customHeight="false" outlineLevel="0" collapsed="false">
      <c r="A13" s="27" t="s">
        <v>10</v>
      </c>
      <c r="B13" s="28"/>
      <c r="C13" s="28"/>
      <c r="D13" s="28"/>
      <c r="E13" s="28"/>
      <c r="F13" s="28"/>
      <c r="G13" s="28"/>
    </row>
    <row r="14" customFormat="false" ht="15" hidden="false" customHeight="true" outlineLevel="0" collapsed="false">
      <c r="A14" s="30" t="s">
        <v>11</v>
      </c>
      <c r="B14" s="30"/>
      <c r="C14" s="30"/>
      <c r="D14" s="30"/>
      <c r="E14" s="30"/>
      <c r="F14" s="30"/>
      <c r="G14" s="30"/>
    </row>
    <row r="15" customFormat="false" ht="12" hidden="false" customHeight="true" outlineLevel="0" collapsed="false">
      <c r="A15" s="30" t="s">
        <v>12</v>
      </c>
      <c r="B15" s="30"/>
      <c r="C15" s="30"/>
      <c r="D15" s="30"/>
      <c r="E15" s="30"/>
      <c r="F15" s="30"/>
      <c r="G15" s="30"/>
    </row>
    <row r="16" customFormat="false" ht="15" hidden="false" customHeight="true" outlineLevel="0" collapsed="false">
      <c r="A16" s="31"/>
      <c r="B16" s="32" t="s">
        <v>13</v>
      </c>
      <c r="C16" s="33"/>
      <c r="D16" s="34"/>
      <c r="E16" s="35"/>
      <c r="F16" s="35"/>
      <c r="G16" s="36"/>
    </row>
    <row r="17" customFormat="false" ht="18.75" hidden="false" customHeight="true" outlineLevel="0" collapsed="false">
      <c r="A17" s="37" t="s">
        <v>14</v>
      </c>
      <c r="B17" s="38"/>
      <c r="C17" s="39"/>
      <c r="D17" s="40"/>
      <c r="E17" s="41" t="s">
        <v>15</v>
      </c>
      <c r="F17" s="42"/>
      <c r="G17" s="43"/>
    </row>
    <row r="18" customFormat="false" ht="19.5" hidden="false" customHeight="true" outlineLevel="0" collapsed="false">
      <c r="A18" s="37" t="s">
        <v>16</v>
      </c>
      <c r="B18" s="38"/>
      <c r="C18" s="44"/>
      <c r="D18" s="45"/>
      <c r="E18" s="46" t="s">
        <v>17</v>
      </c>
      <c r="F18" s="47"/>
      <c r="G18" s="48"/>
    </row>
    <row r="19" customFormat="false" ht="19.5" hidden="false" customHeight="true" outlineLevel="0" collapsed="false">
      <c r="A19" s="49" t="s">
        <v>18</v>
      </c>
      <c r="B19" s="50"/>
      <c r="C19" s="51"/>
      <c r="D19" s="52"/>
      <c r="E19" s="53" t="s">
        <v>19</v>
      </c>
      <c r="F19" s="54"/>
      <c r="G19" s="55"/>
    </row>
    <row r="20" customFormat="false" ht="21" hidden="false" customHeight="true" outlineLevel="0" collapsed="false">
      <c r="A20" s="56" t="s">
        <v>20</v>
      </c>
      <c r="B20" s="57"/>
      <c r="C20" s="58"/>
      <c r="D20" s="59"/>
      <c r="E20" s="60" t="s">
        <v>21</v>
      </c>
      <c r="F20" s="61"/>
      <c r="G20" s="62"/>
      <c r="H20" s="1"/>
    </row>
    <row r="21" customFormat="false" ht="20.25" hidden="false" customHeight="true" outlineLevel="0" collapsed="false">
      <c r="A21" s="63" t="s">
        <v>22</v>
      </c>
      <c r="B21" s="38"/>
      <c r="C21" s="61"/>
      <c r="D21" s="64"/>
      <c r="E21" s="58"/>
      <c r="F21" s="58"/>
      <c r="G21" s="65"/>
    </row>
    <row r="22" customFormat="false" ht="20.25" hidden="false" customHeight="true" outlineLevel="0" collapsed="false">
      <c r="A22" s="63" t="s">
        <v>23</v>
      </c>
      <c r="B22" s="57"/>
      <c r="C22" s="58"/>
      <c r="D22" s="58"/>
      <c r="E22" s="58"/>
      <c r="F22" s="58"/>
      <c r="G22" s="65"/>
    </row>
    <row r="23" customFormat="false" ht="20.25" hidden="false" customHeight="true" outlineLevel="0" collapsed="false">
      <c r="A23" s="63" t="s">
        <v>24</v>
      </c>
      <c r="B23" s="66"/>
      <c r="C23" s="67"/>
      <c r="D23" s="67"/>
      <c r="E23" s="67"/>
      <c r="F23" s="67"/>
      <c r="G23" s="68"/>
    </row>
    <row r="24" customFormat="false" ht="19.5" hidden="false" customHeight="true" outlineLevel="0" collapsed="false">
      <c r="A24" s="63" t="s">
        <v>25</v>
      </c>
      <c r="B24" s="57"/>
      <c r="C24" s="69"/>
      <c r="D24" s="70"/>
      <c r="E24" s="58"/>
      <c r="F24" s="58"/>
      <c r="G24" s="65"/>
      <c r="I24" s="2" t="s">
        <v>26</v>
      </c>
      <c r="J24" s="2" t="s">
        <v>26</v>
      </c>
    </row>
    <row r="25" customFormat="false" ht="19.5" hidden="false" customHeight="true" outlineLevel="0" collapsed="false">
      <c r="A25" s="71" t="s">
        <v>27</v>
      </c>
      <c r="B25" s="72"/>
      <c r="C25" s="73"/>
      <c r="D25" s="74" t="s">
        <v>28</v>
      </c>
      <c r="E25" s="75"/>
      <c r="F25" s="76"/>
      <c r="G25" s="77"/>
      <c r="I25" s="2" t="s">
        <v>26</v>
      </c>
      <c r="J25" s="2" t="s">
        <v>26</v>
      </c>
    </row>
    <row r="26" customFormat="false" ht="21" hidden="false" customHeight="true" outlineLevel="0" collapsed="false">
      <c r="A26" s="63" t="s">
        <v>29</v>
      </c>
      <c r="B26" s="66"/>
      <c r="C26" s="67"/>
      <c r="D26" s="78" t="s">
        <v>30</v>
      </c>
      <c r="E26" s="79"/>
      <c r="F26" s="80"/>
      <c r="G26" s="68"/>
    </row>
    <row r="27" customFormat="false" ht="20.25" hidden="false" customHeight="true" outlineLevel="0" collapsed="false">
      <c r="A27" s="63" t="s">
        <v>31</v>
      </c>
      <c r="B27" s="81"/>
      <c r="C27" s="58"/>
      <c r="D27" s="82"/>
      <c r="E27" s="83"/>
      <c r="F27" s="58"/>
      <c r="G27" s="65"/>
    </row>
    <row r="28" customFormat="false" ht="20.25" hidden="false" customHeight="true" outlineLevel="0" collapsed="false">
      <c r="A28" s="63" t="s">
        <v>32</v>
      </c>
      <c r="B28" s="84" t="s">
        <v>33</v>
      </c>
      <c r="C28" s="85"/>
      <c r="D28" s="86"/>
      <c r="E28" s="87" t="s">
        <v>34</v>
      </c>
      <c r="F28" s="61"/>
      <c r="G28" s="88"/>
    </row>
    <row r="29" customFormat="false" ht="21.75" hidden="false" customHeight="true" outlineLevel="0" collapsed="false">
      <c r="A29" s="49" t="s">
        <v>35</v>
      </c>
      <c r="B29" s="89"/>
      <c r="C29" s="90"/>
      <c r="D29" s="91"/>
      <c r="E29" s="92" t="s">
        <v>36</v>
      </c>
      <c r="F29" s="61"/>
      <c r="G29" s="88"/>
    </row>
    <row r="30" customFormat="false" ht="19.5" hidden="false" customHeight="true" outlineLevel="0" collapsed="false">
      <c r="A30" s="93" t="s">
        <v>37</v>
      </c>
      <c r="B30" s="94"/>
      <c r="C30" s="95"/>
      <c r="D30" s="95"/>
      <c r="E30" s="96" t="s">
        <v>38</v>
      </c>
      <c r="F30" s="97"/>
      <c r="G30" s="98"/>
    </row>
    <row r="31" customFormat="false" ht="15" hidden="false" customHeight="true" outlineLevel="0" collapsed="false">
      <c r="A31" s="99" t="s">
        <v>39</v>
      </c>
      <c r="B31" s="99"/>
      <c r="C31" s="99"/>
      <c r="D31" s="99"/>
      <c r="E31" s="99"/>
      <c r="F31" s="99"/>
      <c r="G31" s="99"/>
    </row>
    <row r="32" customFormat="false" ht="12" hidden="false" customHeight="false" outlineLevel="0" collapsed="false">
      <c r="A32" s="99" t="s">
        <v>40</v>
      </c>
      <c r="B32" s="99"/>
      <c r="C32" s="99"/>
      <c r="D32" s="99"/>
      <c r="E32" s="99"/>
      <c r="F32" s="99"/>
      <c r="G32" s="99"/>
    </row>
    <row r="33" customFormat="false" ht="4.5" hidden="false" customHeight="true" outlineLevel="0" collapsed="false">
      <c r="A33" s="100"/>
      <c r="B33" s="101"/>
      <c r="C33" s="102"/>
      <c r="D33" s="103"/>
      <c r="E33" s="103"/>
      <c r="F33" s="103"/>
      <c r="G33" s="103"/>
    </row>
    <row r="34" customFormat="false" ht="13.5" hidden="false" customHeight="false" outlineLevel="0" collapsed="false">
      <c r="A34" s="104"/>
      <c r="B34" s="105"/>
      <c r="C34" s="13" t="s">
        <v>41</v>
      </c>
      <c r="D34" s="105"/>
      <c r="E34" s="106"/>
      <c r="F34" s="106"/>
      <c r="G34" s="107"/>
    </row>
    <row r="35" customFormat="false" ht="3" hidden="false" customHeight="true" outlineLevel="0" collapsed="false">
      <c r="A35" s="108"/>
      <c r="B35" s="109"/>
      <c r="C35" s="110"/>
      <c r="D35" s="109"/>
      <c r="E35" s="108"/>
      <c r="F35" s="108"/>
      <c r="G35" s="108"/>
    </row>
    <row r="36" s="21" customFormat="true" ht="13.5" hidden="false" customHeight="true" outlineLevel="0" collapsed="false">
      <c r="A36" s="111" t="s">
        <v>42</v>
      </c>
      <c r="B36" s="112"/>
      <c r="C36" s="112"/>
      <c r="D36" s="112"/>
      <c r="E36" s="112"/>
      <c r="F36" s="113"/>
      <c r="G36" s="113"/>
    </row>
    <row r="37" customFormat="false" ht="12.75" hidden="false" customHeight="true" outlineLevel="0" collapsed="false">
      <c r="A37" s="93" t="s">
        <v>43</v>
      </c>
      <c r="B37" s="114"/>
      <c r="C37" s="63" t="s">
        <v>44</v>
      </c>
      <c r="D37" s="115"/>
      <c r="E37" s="63" t="s">
        <v>45</v>
      </c>
      <c r="F37" s="115"/>
      <c r="G37" s="108"/>
    </row>
    <row r="38" customFormat="false" ht="12.75" hidden="false" customHeight="true" outlineLevel="0" collapsed="false">
      <c r="A38" s="93" t="s">
        <v>46</v>
      </c>
      <c r="B38" s="114"/>
      <c r="C38" s="63" t="s">
        <v>47</v>
      </c>
      <c r="D38" s="115"/>
      <c r="E38" s="63" t="s">
        <v>48</v>
      </c>
      <c r="F38" s="115"/>
      <c r="G38" s="108"/>
    </row>
    <row r="39" customFormat="false" ht="12.75" hidden="false" customHeight="true" outlineLevel="0" collapsed="false">
      <c r="A39" s="93" t="s">
        <v>49</v>
      </c>
      <c r="B39" s="114"/>
      <c r="C39" s="63" t="s">
        <v>50</v>
      </c>
      <c r="D39" s="115"/>
      <c r="E39" s="63" t="s">
        <v>51</v>
      </c>
      <c r="F39" s="115"/>
      <c r="G39" s="108"/>
    </row>
    <row r="40" customFormat="false" ht="12.75" hidden="false" customHeight="true" outlineLevel="0" collapsed="false">
      <c r="A40" s="93" t="s">
        <v>52</v>
      </c>
      <c r="B40" s="114"/>
      <c r="C40" s="63" t="s">
        <v>53</v>
      </c>
      <c r="D40" s="114"/>
      <c r="E40" s="63" t="s">
        <v>54</v>
      </c>
      <c r="F40" s="115"/>
      <c r="G40" s="108"/>
    </row>
    <row r="41" customFormat="false" ht="12.75" hidden="false" customHeight="true" outlineLevel="0" collapsed="false">
      <c r="A41" s="93" t="s">
        <v>55</v>
      </c>
      <c r="B41" s="114"/>
      <c r="C41" s="63" t="s">
        <v>56</v>
      </c>
      <c r="D41" s="115"/>
      <c r="E41" s="63" t="s">
        <v>57</v>
      </c>
      <c r="F41" s="115"/>
      <c r="G41" s="108"/>
    </row>
    <row r="42" customFormat="false" ht="12" hidden="false" customHeight="false" outlineLevel="0" collapsed="false">
      <c r="A42" s="93" t="s">
        <v>58</v>
      </c>
      <c r="B42" s="114"/>
      <c r="C42" s="63" t="s">
        <v>59</v>
      </c>
      <c r="D42" s="115"/>
      <c r="E42" s="63" t="s">
        <v>60</v>
      </c>
      <c r="F42" s="115"/>
      <c r="G42" s="108"/>
    </row>
    <row r="43" customFormat="false" ht="12" hidden="false" customHeight="false" outlineLevel="0" collapsed="false">
      <c r="A43" s="93" t="s">
        <v>61</v>
      </c>
      <c r="B43" s="114"/>
      <c r="C43" s="63" t="s">
        <v>62</v>
      </c>
      <c r="D43" s="115"/>
      <c r="E43" s="63" t="s">
        <v>63</v>
      </c>
      <c r="F43" s="115"/>
      <c r="G43" s="108"/>
    </row>
    <row r="44" customFormat="false" ht="12" hidden="false" customHeight="false" outlineLevel="0" collapsed="false">
      <c r="A44" s="93" t="s">
        <v>64</v>
      </c>
      <c r="B44" s="114"/>
      <c r="C44" s="63" t="s">
        <v>65</v>
      </c>
      <c r="D44" s="115"/>
      <c r="E44" s="63" t="s">
        <v>66</v>
      </c>
      <c r="F44" s="115"/>
      <c r="G44" s="108"/>
    </row>
    <row r="45" customFormat="false" ht="12" hidden="false" customHeight="false" outlineLevel="0" collapsed="false">
      <c r="A45" s="93" t="s">
        <v>67</v>
      </c>
      <c r="B45" s="116"/>
      <c r="C45" s="63" t="s">
        <v>68</v>
      </c>
      <c r="D45" s="115"/>
      <c r="E45" s="63" t="s">
        <v>69</v>
      </c>
      <c r="F45" s="115"/>
      <c r="G45" s="108"/>
    </row>
    <row r="46" customFormat="false" ht="14.25" hidden="false" customHeight="true" outlineLevel="0" collapsed="false">
      <c r="A46" s="93" t="s">
        <v>70</v>
      </c>
      <c r="B46" s="117"/>
      <c r="C46" s="118"/>
      <c r="D46" s="119"/>
      <c r="E46" s="120"/>
      <c r="F46" s="117"/>
      <c r="G46" s="121"/>
    </row>
    <row r="47" customFormat="false" ht="14.25" hidden="false" customHeight="true" outlineLevel="0" collapsed="false">
      <c r="A47" s="93" t="s">
        <v>71</v>
      </c>
      <c r="B47" s="117"/>
      <c r="C47" s="119"/>
      <c r="D47" s="119"/>
      <c r="E47" s="122"/>
      <c r="F47" s="117"/>
      <c r="G47" s="121"/>
    </row>
    <row r="48" customFormat="false" ht="14.25" hidden="false" customHeight="true" outlineLevel="0" collapsed="false">
      <c r="A48" s="93" t="s">
        <v>72</v>
      </c>
      <c r="B48" s="117"/>
      <c r="C48" s="123"/>
      <c r="D48" s="123"/>
      <c r="E48" s="119"/>
      <c r="F48" s="117"/>
      <c r="G48" s="121"/>
    </row>
    <row r="49" customFormat="false" ht="6" hidden="false" customHeight="true" outlineLevel="0" collapsed="false">
      <c r="A49" s="119"/>
      <c r="B49" s="117"/>
      <c r="C49" s="123"/>
      <c r="D49" s="123"/>
      <c r="E49" s="119"/>
      <c r="F49" s="117"/>
      <c r="G49" s="121"/>
    </row>
    <row r="50" customFormat="false" ht="14.25" hidden="false" customHeight="true" outlineLevel="0" collapsed="false">
      <c r="A50" s="93" t="s">
        <v>73</v>
      </c>
      <c r="B50" s="124"/>
      <c r="C50" s="124"/>
      <c r="D50" s="124"/>
      <c r="E50" s="124"/>
      <c r="F50" s="121"/>
      <c r="G50" s="121"/>
    </row>
    <row r="51" customFormat="false" ht="12.75" hidden="false" customHeight="true" outlineLevel="0" collapsed="false">
      <c r="A51" s="125"/>
      <c r="B51" s="124" t="s">
        <v>74</v>
      </c>
      <c r="C51" s="124"/>
      <c r="D51" s="124"/>
      <c r="E51" s="124"/>
      <c r="F51" s="121"/>
      <c r="G51" s="121"/>
    </row>
    <row r="52" customFormat="false" ht="12.75" hidden="false" customHeight="false" outlineLevel="0" collapsed="false">
      <c r="A52" s="125"/>
      <c r="B52" s="124" t="s">
        <v>75</v>
      </c>
      <c r="C52" s="124"/>
      <c r="D52" s="124"/>
      <c r="E52" s="124"/>
      <c r="F52" s="121"/>
      <c r="G52" s="121"/>
    </row>
    <row r="53" customFormat="false" ht="12.75" hidden="false" customHeight="false" outlineLevel="0" collapsed="false">
      <c r="A53" s="125"/>
      <c r="B53" s="124" t="s">
        <v>76</v>
      </c>
      <c r="C53" s="124"/>
      <c r="D53" s="124"/>
      <c r="E53" s="124"/>
      <c r="F53" s="121"/>
      <c r="G53" s="121"/>
    </row>
    <row r="54" customFormat="false" ht="12.75" hidden="false" customHeight="false" outlineLevel="0" collapsed="false">
      <c r="A54" s="125"/>
      <c r="B54" s="124" t="s">
        <v>77</v>
      </c>
      <c r="C54" s="124"/>
      <c r="D54" s="124"/>
      <c r="E54" s="124"/>
      <c r="F54" s="121"/>
      <c r="G54" s="121"/>
    </row>
    <row r="55" customFormat="false" ht="12.75" hidden="false" customHeight="false" outlineLevel="0" collapsed="false">
      <c r="A55" s="126" t="s">
        <v>78</v>
      </c>
      <c r="B55" s="124"/>
      <c r="C55" s="124"/>
      <c r="D55" s="124"/>
      <c r="E55" s="124"/>
      <c r="F55" s="121"/>
      <c r="G55" s="121"/>
    </row>
    <row r="56" customFormat="false" ht="15.75" hidden="false" customHeight="true" outlineLevel="0" collapsed="false">
      <c r="A56" s="127" t="s">
        <v>79</v>
      </c>
      <c r="B56" s="127"/>
      <c r="C56" s="127"/>
      <c r="D56" s="127"/>
      <c r="E56" s="127"/>
      <c r="F56" s="127"/>
      <c r="G56" s="127"/>
    </row>
    <row r="57" customFormat="false" ht="9" hidden="true" customHeight="true" outlineLevel="0" collapsed="false">
      <c r="A57" s="127"/>
      <c r="B57" s="127"/>
      <c r="C57" s="127"/>
      <c r="D57" s="127"/>
      <c r="E57" s="127"/>
      <c r="F57" s="127"/>
      <c r="G57" s="127"/>
    </row>
    <row r="58" customFormat="false" ht="12" hidden="false" customHeight="true" outlineLevel="0" collapsed="false">
      <c r="A58" s="127" t="s">
        <v>80</v>
      </c>
      <c r="B58" s="127"/>
      <c r="C58" s="127"/>
      <c r="D58" s="127"/>
      <c r="E58" s="127"/>
      <c r="F58" s="127"/>
      <c r="G58" s="127"/>
    </row>
    <row r="59" s="130" customFormat="true" ht="21" hidden="false" customHeight="true" outlineLevel="0" collapsed="false">
      <c r="A59" s="128" t="s">
        <v>81</v>
      </c>
      <c r="B59" s="128" t="s">
        <v>82</v>
      </c>
      <c r="C59" s="129"/>
      <c r="D59" s="128"/>
      <c r="E59" s="128"/>
      <c r="F59" s="128"/>
      <c r="G59" s="128"/>
    </row>
    <row r="60" s="21" customFormat="true" ht="14.25" hidden="false" customHeight="true" outlineLevel="0" collapsed="false">
      <c r="A60" s="131"/>
      <c r="B60" s="63" t="s">
        <v>83</v>
      </c>
      <c r="C60" s="132"/>
      <c r="D60" s="63" t="s">
        <v>84</v>
      </c>
      <c r="E60" s="132"/>
      <c r="F60" s="128"/>
      <c r="G60" s="128"/>
      <c r="H60" s="0"/>
      <c r="I60" s="133"/>
      <c r="J60" s="133"/>
      <c r="K60" s="133"/>
    </row>
    <row r="61" customFormat="false" ht="15" hidden="false" customHeight="true" outlineLevel="0" collapsed="false">
      <c r="A61" s="0"/>
      <c r="B61" s="63" t="s">
        <v>85</v>
      </c>
      <c r="C61" s="132"/>
      <c r="D61" s="63" t="s">
        <v>86</v>
      </c>
      <c r="E61" s="132"/>
      <c r="F61" s="128"/>
      <c r="G61" s="128"/>
    </row>
    <row r="62" customFormat="false" ht="7.5" hidden="false" customHeight="true" outlineLevel="0" collapsed="false">
      <c r="A62" s="134"/>
      <c r="B62" s="134"/>
      <c r="C62" s="134"/>
      <c r="D62" s="134"/>
      <c r="E62" s="134"/>
      <c r="G62" s="135"/>
    </row>
    <row r="63" customFormat="false" ht="15.75" hidden="false" customHeight="true" outlineLevel="0" collapsed="false">
      <c r="A63" s="136" t="s">
        <v>87</v>
      </c>
      <c r="B63" s="136"/>
      <c r="C63" s="136"/>
      <c r="D63" s="136"/>
      <c r="E63" s="136"/>
      <c r="F63" s="136"/>
      <c r="G63" s="136"/>
      <c r="H63" s="137"/>
    </row>
    <row r="64" customFormat="false" ht="9" hidden="false" customHeight="true" outlineLevel="0" collapsed="false">
      <c r="A64" s="134"/>
      <c r="B64" s="134"/>
      <c r="C64" s="134"/>
      <c r="D64" s="134"/>
      <c r="E64" s="134"/>
      <c r="G64" s="135"/>
    </row>
    <row r="65" customFormat="false" ht="15" hidden="false" customHeight="true" outlineLevel="0" collapsed="false">
      <c r="A65" s="138" t="s">
        <v>88</v>
      </c>
      <c r="B65" s="49" t="s">
        <v>89</v>
      </c>
      <c r="C65" s="132"/>
      <c r="D65" s="49" t="s">
        <v>90</v>
      </c>
      <c r="E65" s="132"/>
      <c r="F65" s="139"/>
      <c r="G65" s="101"/>
      <c r="H65" s="120"/>
    </row>
    <row r="66" customFormat="false" ht="15" hidden="false" customHeight="true" outlineLevel="0" collapsed="false">
      <c r="A66" s="138" t="s">
        <v>91</v>
      </c>
      <c r="B66" s="49" t="s">
        <v>92</v>
      </c>
      <c r="C66" s="132"/>
      <c r="D66" s="49" t="s">
        <v>93</v>
      </c>
      <c r="E66" s="132"/>
      <c r="F66" s="140"/>
      <c r="G66" s="101"/>
      <c r="H66" s="120"/>
      <c r="K66" s="0"/>
    </row>
    <row r="67" customFormat="false" ht="15" hidden="false" customHeight="true" outlineLevel="0" collapsed="false">
      <c r="A67" s="141" t="s">
        <v>94</v>
      </c>
      <c r="B67" s="49" t="s">
        <v>95</v>
      </c>
      <c r="C67" s="132"/>
      <c r="D67" s="49" t="s">
        <v>96</v>
      </c>
      <c r="E67" s="132"/>
      <c r="F67" s="139"/>
      <c r="G67" s="101"/>
      <c r="H67" s="120"/>
      <c r="K67" s="0"/>
    </row>
    <row r="68" customFormat="false" ht="15" hidden="false" customHeight="true" outlineLevel="0" collapsed="false">
      <c r="A68" s="141" t="s">
        <v>97</v>
      </c>
      <c r="B68" s="49" t="s">
        <v>98</v>
      </c>
      <c r="C68" s="132"/>
      <c r="D68" s="49" t="s">
        <v>99</v>
      </c>
      <c r="E68" s="132"/>
      <c r="F68" s="139"/>
      <c r="G68" s="101"/>
      <c r="H68" s="120"/>
      <c r="K68" s="0"/>
    </row>
    <row r="69" customFormat="false" ht="15" hidden="false" customHeight="true" outlineLevel="0" collapsed="false">
      <c r="A69" s="138" t="s">
        <v>100</v>
      </c>
      <c r="B69" s="49" t="s">
        <v>101</v>
      </c>
      <c r="C69" s="132"/>
      <c r="D69" s="49" t="s">
        <v>102</v>
      </c>
      <c r="E69" s="132"/>
      <c r="F69" s="139"/>
      <c r="G69" s="101"/>
      <c r="H69" s="120"/>
      <c r="K69" s="0"/>
    </row>
    <row r="70" customFormat="false" ht="15" hidden="false" customHeight="true" outlineLevel="0" collapsed="false">
      <c r="A70" s="138" t="s">
        <v>103</v>
      </c>
      <c r="B70" s="49" t="s">
        <v>104</v>
      </c>
      <c r="C70" s="142"/>
      <c r="D70" s="49" t="s">
        <v>105</v>
      </c>
      <c r="E70" s="142"/>
      <c r="F70" s="139"/>
      <c r="G70" s="101"/>
      <c r="H70" s="120"/>
      <c r="K70" s="0"/>
    </row>
    <row r="71" customFormat="false" ht="15" hidden="false" customHeight="true" outlineLevel="0" collapsed="false">
      <c r="A71" s="138" t="s">
        <v>106</v>
      </c>
      <c r="B71" s="49" t="s">
        <v>107</v>
      </c>
      <c r="C71" s="132"/>
      <c r="D71" s="49" t="s">
        <v>108</v>
      </c>
      <c r="E71" s="132"/>
      <c r="F71" s="139"/>
      <c r="G71" s="101"/>
      <c r="H71" s="120"/>
      <c r="K71" s="0"/>
    </row>
    <row r="72" customFormat="false" ht="15" hidden="false" customHeight="true" outlineLevel="0" collapsed="false">
      <c r="A72" s="138" t="s">
        <v>109</v>
      </c>
      <c r="B72" s="49" t="s">
        <v>110</v>
      </c>
      <c r="C72" s="132"/>
      <c r="D72" s="49" t="s">
        <v>111</v>
      </c>
      <c r="E72" s="132"/>
      <c r="F72" s="140"/>
      <c r="G72" s="101"/>
      <c r="H72" s="120"/>
      <c r="K72" s="0"/>
    </row>
    <row r="73" customFormat="false" ht="12.75" hidden="false" customHeight="true" outlineLevel="0" collapsed="false">
      <c r="A73" s="143"/>
      <c r="B73" s="121"/>
      <c r="C73" s="121"/>
      <c r="D73" s="144"/>
      <c r="E73" s="117"/>
      <c r="F73" s="117"/>
      <c r="G73" s="117"/>
      <c r="H73" s="122"/>
      <c r="K73" s="0"/>
    </row>
    <row r="74" customFormat="false" ht="15" hidden="false" customHeight="true" outlineLevel="0" collapsed="false">
      <c r="A74" s="138" t="s">
        <v>112</v>
      </c>
      <c r="B74" s="101"/>
      <c r="C74" s="101"/>
      <c r="D74" s="145"/>
      <c r="E74" s="146"/>
      <c r="F74" s="146"/>
      <c r="G74" s="101"/>
    </row>
    <row r="75" customFormat="false" ht="11.25" hidden="false" customHeight="true" outlineLevel="0" collapsed="false">
      <c r="A75" s="138"/>
      <c r="B75" s="101"/>
      <c r="C75" s="101"/>
      <c r="D75" s="147"/>
      <c r="E75" s="121"/>
      <c r="F75" s="121"/>
      <c r="G75" s="101"/>
    </row>
    <row r="76" customFormat="false" ht="15" hidden="false" customHeight="true" outlineLevel="0" collapsed="false">
      <c r="A76" s="148" t="s">
        <v>113</v>
      </c>
      <c r="B76" s="149"/>
      <c r="C76" s="150" t="s">
        <v>114</v>
      </c>
      <c r="D76" s="151"/>
      <c r="E76" s="150" t="s">
        <v>115</v>
      </c>
      <c r="F76" s="152"/>
      <c r="G76" s="108"/>
    </row>
    <row r="77" customFormat="false" ht="15" hidden="false" customHeight="true" outlineLevel="0" collapsed="false">
      <c r="A77" s="153" t="s">
        <v>116</v>
      </c>
      <c r="B77" s="132"/>
      <c r="C77" s="154"/>
      <c r="D77" s="155"/>
      <c r="E77" s="154" t="s">
        <v>117</v>
      </c>
      <c r="F77" s="156"/>
      <c r="G77" s="108"/>
    </row>
    <row r="78" customFormat="false" ht="15" hidden="false" customHeight="true" outlineLevel="0" collapsed="false">
      <c r="A78" s="148" t="s">
        <v>118</v>
      </c>
      <c r="B78" s="149"/>
      <c r="C78" s="150" t="s">
        <v>119</v>
      </c>
      <c r="D78" s="151"/>
      <c r="E78" s="150" t="s">
        <v>120</v>
      </c>
      <c r="F78" s="152"/>
      <c r="G78" s="108"/>
    </row>
    <row r="79" customFormat="false" ht="17.25" hidden="false" customHeight="true" outlineLevel="0" collapsed="false">
      <c r="A79" s="153" t="s">
        <v>116</v>
      </c>
      <c r="B79" s="132"/>
      <c r="C79" s="154" t="s">
        <v>121</v>
      </c>
      <c r="D79" s="157"/>
      <c r="E79" s="154" t="s">
        <v>122</v>
      </c>
      <c r="F79" s="156"/>
      <c r="G79" s="108"/>
    </row>
    <row r="80" customFormat="false" ht="19.5" hidden="true" customHeight="true" outlineLevel="0" collapsed="false">
      <c r="A80" s="138"/>
      <c r="B80" s="101"/>
      <c r="C80" s="101"/>
      <c r="D80" s="158"/>
      <c r="E80" s="121"/>
      <c r="F80" s="121"/>
      <c r="G80" s="101"/>
    </row>
    <row r="81" customFormat="false" ht="15" hidden="false" customHeight="true" outlineLevel="0" collapsed="false">
      <c r="A81" s="138" t="s">
        <v>123</v>
      </c>
      <c r="B81" s="101"/>
      <c r="C81" s="101"/>
      <c r="D81" s="158"/>
      <c r="E81" s="121"/>
      <c r="F81" s="121"/>
      <c r="G81" s="101"/>
    </row>
    <row r="82" customFormat="false" ht="15" hidden="false" customHeight="true" outlineLevel="0" collapsed="false">
      <c r="A82" s="2"/>
      <c r="B82" s="159" t="s">
        <v>124</v>
      </c>
      <c r="C82" s="74" t="s">
        <v>119</v>
      </c>
      <c r="D82" s="145"/>
      <c r="E82" s="74" t="s">
        <v>120</v>
      </c>
      <c r="F82" s="132"/>
      <c r="G82" s="101"/>
      <c r="H82" s="0"/>
      <c r="I82" s="0"/>
      <c r="J82" s="0"/>
      <c r="K82" s="0"/>
      <c r="L82" s="0"/>
    </row>
    <row r="83" customFormat="false" ht="15" hidden="false" customHeight="true" outlineLevel="0" collapsed="false">
      <c r="A83" s="160"/>
      <c r="B83" s="161"/>
      <c r="C83" s="74" t="s">
        <v>121</v>
      </c>
      <c r="D83" s="145"/>
      <c r="E83" s="74" t="s">
        <v>122</v>
      </c>
      <c r="F83" s="132"/>
      <c r="G83" s="101"/>
      <c r="H83" s="101"/>
      <c r="I83" s="158"/>
      <c r="J83" s="117"/>
      <c r="K83" s="117"/>
    </row>
    <row r="84" customFormat="false" ht="15" hidden="false" customHeight="true" outlineLevel="0" collapsed="false">
      <c r="A84" s="160" t="s">
        <v>125</v>
      </c>
      <c r="B84" s="161"/>
      <c r="C84" s="49"/>
      <c r="D84" s="147"/>
      <c r="E84" s="49"/>
      <c r="F84" s="162"/>
      <c r="G84" s="101"/>
      <c r="H84" s="101"/>
      <c r="I84" s="158"/>
      <c r="J84" s="117"/>
      <c r="K84" s="117"/>
    </row>
    <row r="85" customFormat="false" ht="15" hidden="false" customHeight="true" outlineLevel="0" collapsed="false">
      <c r="A85" s="163" t="s">
        <v>126</v>
      </c>
      <c r="B85" s="164"/>
      <c r="C85" s="74" t="s">
        <v>119</v>
      </c>
      <c r="D85" s="145"/>
      <c r="E85" s="74" t="s">
        <v>120</v>
      </c>
      <c r="F85" s="132"/>
      <c r="G85" s="101"/>
      <c r="H85" s="101"/>
      <c r="I85" s="158"/>
      <c r="J85" s="117"/>
      <c r="K85" s="117"/>
    </row>
    <row r="86" customFormat="false" ht="15" hidden="false" customHeight="true" outlineLevel="0" collapsed="false">
      <c r="A86" s="160"/>
      <c r="B86" s="161"/>
      <c r="C86" s="74" t="s">
        <v>121</v>
      </c>
      <c r="D86" s="145"/>
      <c r="E86" s="74" t="s">
        <v>122</v>
      </c>
      <c r="F86" s="132"/>
      <c r="G86" s="101"/>
      <c r="H86" s="101"/>
      <c r="I86" s="158"/>
      <c r="J86" s="117"/>
      <c r="K86" s="117"/>
    </row>
    <row r="87" customFormat="false" ht="12.75" hidden="false" customHeight="true" outlineLevel="0" collapsed="false">
      <c r="A87" s="165" t="s">
        <v>127</v>
      </c>
      <c r="B87" s="166"/>
      <c r="C87" s="166"/>
      <c r="D87" s="167"/>
      <c r="E87" s="167"/>
      <c r="F87" s="167"/>
      <c r="G87" s="167"/>
    </row>
    <row r="88" customFormat="false" ht="12.75" hidden="false" customHeight="true" outlineLevel="0" collapsed="false">
      <c r="A88" s="165" t="s">
        <v>128</v>
      </c>
      <c r="B88" s="166"/>
      <c r="C88" s="166"/>
      <c r="D88" s="167"/>
      <c r="E88" s="129"/>
      <c r="F88" s="129"/>
      <c r="G88" s="2"/>
    </row>
    <row r="89" customFormat="false" ht="12.75" hidden="false" customHeight="true" outlineLevel="0" collapsed="false">
      <c r="A89" s="165" t="s">
        <v>129</v>
      </c>
      <c r="B89" s="167"/>
      <c r="C89" s="167"/>
      <c r="D89" s="167"/>
      <c r="E89" s="167"/>
      <c r="F89" s="167"/>
      <c r="G89" s="2"/>
    </row>
    <row r="90" customFormat="false" ht="14.25" hidden="false" customHeight="true" outlineLevel="0" collapsed="false">
      <c r="A90" s="165" t="s">
        <v>130</v>
      </c>
      <c r="B90" s="167"/>
      <c r="C90" s="167"/>
      <c r="D90" s="167"/>
      <c r="E90" s="167"/>
      <c r="F90" s="167"/>
      <c r="G90" s="2"/>
    </row>
    <row r="91" customFormat="false" ht="12.75" hidden="false" customHeight="true" outlineLevel="0" collapsed="false">
      <c r="A91" s="168" t="s">
        <v>131</v>
      </c>
      <c r="B91" s="169"/>
      <c r="C91" s="169"/>
      <c r="D91" s="169"/>
      <c r="E91" s="170"/>
      <c r="F91" s="167"/>
      <c r="G91" s="167"/>
    </row>
    <row r="92" customFormat="false" ht="12.75" hidden="false" customHeight="true" outlineLevel="0" collapsed="false">
      <c r="A92" s="171" t="s">
        <v>132</v>
      </c>
      <c r="B92" s="167"/>
      <c r="C92" s="167"/>
      <c r="D92" s="172"/>
      <c r="E92" s="167"/>
      <c r="F92" s="167"/>
      <c r="G92" s="173"/>
    </row>
    <row r="93" customFormat="false" ht="3.75" hidden="false" customHeight="true" outlineLevel="0" collapsed="false">
      <c r="A93" s="171"/>
      <c r="B93" s="167"/>
      <c r="C93" s="167"/>
      <c r="D93" s="172"/>
      <c r="E93" s="167"/>
      <c r="F93" s="167"/>
      <c r="G93" s="173"/>
    </row>
    <row r="94" customFormat="false" ht="14.45" hidden="false" customHeight="true" outlineLevel="0" collapsed="false">
      <c r="A94" s="171" t="s">
        <v>133</v>
      </c>
      <c r="B94" s="167"/>
      <c r="C94" s="167"/>
      <c r="D94" s="167"/>
      <c r="E94" s="167"/>
      <c r="F94" s="167"/>
      <c r="G94" s="173"/>
    </row>
    <row r="95" customFormat="false" ht="15" hidden="false" customHeight="true" outlineLevel="0" collapsed="false">
      <c r="A95" s="174"/>
      <c r="B95" s="175" t="s">
        <v>134</v>
      </c>
      <c r="C95" s="176"/>
      <c r="D95" s="177" t="s">
        <v>135</v>
      </c>
      <c r="E95" s="175"/>
      <c r="F95" s="176"/>
      <c r="G95" s="173"/>
    </row>
    <row r="96" customFormat="false" ht="14.25" hidden="false" customHeight="true" outlineLevel="0" collapsed="false">
      <c r="A96" s="138" t="s">
        <v>136</v>
      </c>
      <c r="B96" s="101"/>
      <c r="C96" s="101"/>
      <c r="D96" s="101"/>
      <c r="E96" s="101"/>
      <c r="F96" s="101"/>
      <c r="G96" s="173"/>
    </row>
    <row r="97" customFormat="false" ht="15" hidden="false" customHeight="true" outlineLevel="0" collapsed="false">
      <c r="A97" s="138" t="s">
        <v>137</v>
      </c>
      <c r="B97" s="101"/>
      <c r="C97" s="101"/>
      <c r="D97" s="101"/>
      <c r="E97" s="101"/>
      <c r="F97" s="101"/>
      <c r="G97" s="173"/>
    </row>
    <row r="98" customFormat="false" ht="16.5" hidden="false" customHeight="true" outlineLevel="0" collapsed="false">
      <c r="A98" s="138" t="s">
        <v>138</v>
      </c>
      <c r="B98" s="101"/>
      <c r="C98" s="101"/>
      <c r="D98" s="101"/>
      <c r="E98" s="178" t="s">
        <v>139</v>
      </c>
      <c r="F98" s="101"/>
      <c r="G98" s="173"/>
    </row>
    <row r="99" customFormat="false" ht="16.5" hidden="false" customHeight="true" outlineLevel="0" collapsed="false">
      <c r="A99" s="179" t="s">
        <v>140</v>
      </c>
      <c r="B99" s="180"/>
      <c r="C99" s="180"/>
      <c r="D99" s="178" t="s">
        <v>141</v>
      </c>
      <c r="E99" s="178"/>
      <c r="F99" s="101"/>
      <c r="G99" s="173"/>
    </row>
    <row r="100" customFormat="false" ht="14.25" hidden="false" customHeight="true" outlineLevel="0" collapsed="false">
      <c r="A100" s="174"/>
      <c r="B100" s="175" t="s">
        <v>142</v>
      </c>
      <c r="C100" s="106"/>
      <c r="D100" s="106"/>
      <c r="E100" s="106"/>
      <c r="F100" s="107"/>
      <c r="G100" s="173"/>
    </row>
    <row r="101" customFormat="false" ht="15" hidden="false" customHeight="true" outlineLevel="0" collapsed="false">
      <c r="A101" s="138" t="s">
        <v>143</v>
      </c>
      <c r="B101" s="101"/>
      <c r="C101" s="138" t="s">
        <v>144</v>
      </c>
      <c r="D101" s="101"/>
      <c r="E101" s="49" t="s">
        <v>145</v>
      </c>
      <c r="F101" s="181"/>
      <c r="G101" s="173"/>
    </row>
    <row r="102" customFormat="false" ht="14.25" hidden="false" customHeight="true" outlineLevel="0" collapsed="false">
      <c r="A102" s="138" t="s">
        <v>146</v>
      </c>
      <c r="B102" s="101"/>
      <c r="C102" s="101"/>
      <c r="D102" s="101"/>
      <c r="E102" s="101"/>
      <c r="F102" s="101"/>
      <c r="G102" s="173"/>
    </row>
    <row r="103" customFormat="false" ht="15" hidden="false" customHeight="true" outlineLevel="0" collapsed="false">
      <c r="A103" s="174"/>
      <c r="B103" s="175" t="s">
        <v>147</v>
      </c>
      <c r="C103" s="106"/>
      <c r="D103" s="106"/>
      <c r="E103" s="106"/>
      <c r="F103" s="107"/>
      <c r="G103" s="173"/>
    </row>
    <row r="104" customFormat="false" ht="15" hidden="false" customHeight="true" outlineLevel="0" collapsed="false">
      <c r="A104" s="138" t="s">
        <v>143</v>
      </c>
      <c r="B104" s="101"/>
      <c r="C104" s="138" t="s">
        <v>144</v>
      </c>
      <c r="D104" s="180"/>
      <c r="E104" s="49" t="s">
        <v>145</v>
      </c>
      <c r="F104" s="132"/>
      <c r="G104" s="173"/>
    </row>
    <row r="105" customFormat="false" ht="15" hidden="false" customHeight="true" outlineLevel="0" collapsed="false">
      <c r="A105" s="138" t="s">
        <v>148</v>
      </c>
      <c r="B105" s="132"/>
      <c r="C105" s="138" t="s">
        <v>149</v>
      </c>
      <c r="D105" s="132"/>
      <c r="E105" s="101"/>
      <c r="F105" s="101"/>
      <c r="G105" s="173"/>
    </row>
    <row r="106" customFormat="false" ht="14.25" hidden="false" customHeight="true" outlineLevel="0" collapsed="false">
      <c r="A106" s="138" t="s">
        <v>146</v>
      </c>
      <c r="B106" s="101"/>
      <c r="C106" s="101"/>
      <c r="D106" s="180"/>
      <c r="E106" s="101"/>
      <c r="F106" s="101"/>
      <c r="G106" s="173"/>
    </row>
    <row r="107" customFormat="false" ht="14.25" hidden="false" customHeight="true" outlineLevel="0" collapsed="false">
      <c r="A107" s="174"/>
      <c r="B107" s="175" t="s">
        <v>150</v>
      </c>
      <c r="C107" s="106"/>
      <c r="D107" s="106"/>
      <c r="E107" s="106"/>
      <c r="F107" s="107"/>
      <c r="G107" s="173"/>
    </row>
    <row r="108" customFormat="false" ht="12.75" hidden="false" customHeight="true" outlineLevel="0" collapsed="false">
      <c r="A108" s="179" t="s">
        <v>151</v>
      </c>
      <c r="B108" s="180"/>
      <c r="C108" s="180"/>
      <c r="D108" s="180"/>
      <c r="E108" s="101"/>
      <c r="F108" s="101"/>
      <c r="G108" s="173"/>
    </row>
    <row r="109" customFormat="false" ht="14.25" hidden="false" customHeight="true" outlineLevel="0" collapsed="false">
      <c r="A109" s="138" t="s">
        <v>152</v>
      </c>
      <c r="B109" s="101"/>
      <c r="C109" s="101" t="s">
        <v>153</v>
      </c>
      <c r="D109" s="101"/>
      <c r="E109" s="101"/>
      <c r="F109" s="101"/>
      <c r="G109" s="173"/>
    </row>
    <row r="110" customFormat="false" ht="12.75" hidden="false" customHeight="true" outlineLevel="0" collapsed="false">
      <c r="A110" s="93" t="s">
        <v>154</v>
      </c>
      <c r="B110" s="182"/>
      <c r="C110" s="182"/>
      <c r="D110" s="182"/>
      <c r="E110" s="183"/>
      <c r="F110" s="183"/>
      <c r="G110" s="183"/>
    </row>
    <row r="111" customFormat="false" ht="15" hidden="false" customHeight="true" outlineLevel="0" collapsed="false">
      <c r="A111" s="184"/>
      <c r="B111" s="182"/>
      <c r="C111" s="182"/>
      <c r="D111" s="182"/>
      <c r="E111" s="183"/>
      <c r="F111" s="183"/>
      <c r="G111" s="183"/>
    </row>
    <row r="112" customFormat="false" ht="15" hidden="false" customHeight="true" outlineLevel="0" collapsed="false">
      <c r="A112" s="185"/>
      <c r="B112" s="186"/>
      <c r="C112" s="186"/>
      <c r="D112" s="186"/>
      <c r="E112" s="187"/>
      <c r="F112" s="187"/>
      <c r="G112" s="187"/>
    </row>
    <row r="113" customFormat="false" ht="15" hidden="false" customHeight="true" outlineLevel="0" collapsed="false">
      <c r="A113" s="188"/>
      <c r="B113" s="189"/>
      <c r="C113" s="189"/>
      <c r="D113" s="189"/>
      <c r="E113" s="189"/>
      <c r="F113" s="189"/>
      <c r="G113" s="189"/>
      <c r="H113" s="2" t="s">
        <v>26</v>
      </c>
    </row>
    <row r="114" customFormat="false" ht="15" hidden="false" customHeight="true" outlineLevel="0" collapsed="false">
      <c r="A114" s="127" t="s">
        <v>155</v>
      </c>
      <c r="B114" s="190"/>
      <c r="C114" s="190"/>
      <c r="D114" s="190"/>
      <c r="E114" s="190"/>
      <c r="F114" s="190"/>
      <c r="G114" s="190"/>
      <c r="H114" s="191"/>
    </row>
    <row r="115" customFormat="false" ht="15" hidden="false" customHeight="true" outlineLevel="0" collapsed="false">
      <c r="A115" s="192" t="s">
        <v>156</v>
      </c>
      <c r="B115" s="193"/>
      <c r="C115" s="193"/>
      <c r="D115" s="193"/>
      <c r="E115" s="193"/>
      <c r="F115" s="193"/>
      <c r="G115" s="193"/>
      <c r="H115" s="191"/>
    </row>
    <row r="116" customFormat="false" ht="15" hidden="false" customHeight="true" outlineLevel="0" collapsed="false">
      <c r="A116" s="194" t="s">
        <v>157</v>
      </c>
      <c r="B116" s="195"/>
      <c r="C116" s="195"/>
      <c r="D116" s="195"/>
      <c r="E116" s="195"/>
      <c r="F116" s="195"/>
      <c r="G116" s="195"/>
      <c r="H116" s="196"/>
    </row>
    <row r="117" customFormat="false" ht="15" hidden="false" customHeight="true" outlineLevel="0" collapsed="false">
      <c r="A117" s="194" t="s">
        <v>158</v>
      </c>
      <c r="B117" s="195"/>
      <c r="C117" s="195"/>
      <c r="D117" s="195"/>
      <c r="E117" s="195"/>
      <c r="F117" s="195"/>
      <c r="G117" s="195"/>
      <c r="H117" s="196"/>
    </row>
    <row r="118" customFormat="false" ht="15" hidden="false" customHeight="true" outlineLevel="0" collapsed="false">
      <c r="A118" s="194" t="s">
        <v>159</v>
      </c>
      <c r="B118" s="195"/>
      <c r="C118" s="195"/>
      <c r="D118" s="195"/>
      <c r="E118" s="195"/>
      <c r="F118" s="195"/>
      <c r="G118" s="195"/>
      <c r="H118" s="196"/>
    </row>
    <row r="119" customFormat="false" ht="15" hidden="false" customHeight="true" outlineLevel="0" collapsed="false">
      <c r="A119" s="194" t="s">
        <v>160</v>
      </c>
      <c r="B119" s="195"/>
      <c r="C119" s="195"/>
      <c r="D119" s="195"/>
      <c r="E119" s="195"/>
      <c r="F119" s="195"/>
      <c r="G119" s="195"/>
      <c r="H119" s="196"/>
    </row>
    <row r="120" customFormat="false" ht="15" hidden="false" customHeight="true" outlineLevel="0" collapsed="false">
      <c r="A120" s="125"/>
      <c r="B120" s="197"/>
      <c r="C120" s="197"/>
      <c r="D120" s="110"/>
      <c r="E120" s="110"/>
      <c r="F120" s="110"/>
      <c r="G120" s="108"/>
    </row>
    <row r="121" customFormat="false" ht="15" hidden="false" customHeight="true" outlineLevel="0" collapsed="false">
      <c r="A121" s="185"/>
      <c r="B121" s="198"/>
      <c r="C121" s="199"/>
      <c r="D121" s="186"/>
      <c r="E121" s="186"/>
      <c r="F121" s="186"/>
      <c r="G121" s="200"/>
    </row>
    <row r="122" customFormat="false" ht="15" hidden="false" customHeight="true" outlineLevel="0" collapsed="false">
      <c r="A122" s="185"/>
      <c r="B122" s="198"/>
      <c r="C122" s="199"/>
      <c r="D122" s="186"/>
      <c r="E122" s="186"/>
      <c r="F122" s="186"/>
      <c r="G122" s="200"/>
    </row>
    <row r="123" customFormat="false" ht="15" hidden="false" customHeight="true" outlineLevel="0" collapsed="false">
      <c r="A123" s="93" t="s">
        <v>161</v>
      </c>
      <c r="B123" s="125"/>
      <c r="C123" s="201"/>
      <c r="D123" s="161"/>
      <c r="E123" s="161"/>
      <c r="F123" s="161"/>
      <c r="G123" s="139"/>
    </row>
    <row r="124" customFormat="false" ht="13.5" hidden="false" customHeight="true" outlineLevel="0" collapsed="false">
      <c r="A124" s="93" t="s">
        <v>162</v>
      </c>
      <c r="B124" s="125"/>
      <c r="C124" s="101"/>
      <c r="D124" s="108"/>
      <c r="E124" s="202"/>
      <c r="F124" s="202"/>
      <c r="G124" s="202"/>
    </row>
    <row r="125" customFormat="false" ht="8.25" hidden="false" customHeight="true" outlineLevel="0" collapsed="false">
      <c r="A125" s="125"/>
      <c r="B125" s="203"/>
      <c r="C125" s="101"/>
      <c r="D125" s="108"/>
      <c r="E125" s="108"/>
      <c r="F125" s="108"/>
      <c r="G125" s="108"/>
    </row>
    <row r="126" customFormat="false" ht="9" hidden="false" customHeight="true" outlineLevel="0" collapsed="false">
      <c r="A126" s="204" t="s">
        <v>163</v>
      </c>
      <c r="B126" s="125"/>
      <c r="C126" s="205"/>
      <c r="D126" s="108"/>
      <c r="E126" s="205"/>
      <c r="F126" s="205"/>
      <c r="G126" s="108"/>
    </row>
    <row r="127" customFormat="false" ht="14.25" hidden="false" customHeight="true" outlineLevel="0" collapsed="false">
      <c r="A127" s="138" t="s">
        <v>164</v>
      </c>
      <c r="B127" s="37" t="s">
        <v>165</v>
      </c>
      <c r="C127" s="101"/>
      <c r="D127" s="37" t="s">
        <v>166</v>
      </c>
      <c r="E127" s="101"/>
      <c r="F127" s="101"/>
      <c r="G127" s="101"/>
    </row>
    <row r="128" customFormat="false" ht="21" hidden="false" customHeight="true" outlineLevel="0" collapsed="false">
      <c r="A128" s="206" t="s">
        <v>167</v>
      </c>
      <c r="B128" s="207"/>
      <c r="C128" s="101"/>
      <c r="E128" s="101"/>
      <c r="F128" s="101"/>
      <c r="G128" s="101"/>
    </row>
    <row r="129" customFormat="false" ht="26.25" hidden="false" customHeight="true" outlineLevel="0" collapsed="false">
      <c r="A129" s="206" t="s">
        <v>168</v>
      </c>
      <c r="B129" s="207"/>
      <c r="C129" s="101"/>
      <c r="E129" s="101"/>
      <c r="F129" s="101"/>
      <c r="G129" s="101"/>
    </row>
    <row r="130" customFormat="false" ht="18" hidden="false" customHeight="true" outlineLevel="0" collapsed="false">
      <c r="A130" s="208" t="s">
        <v>169</v>
      </c>
      <c r="B130" s="208"/>
      <c r="C130" s="208"/>
      <c r="D130" s="208"/>
      <c r="E130" s="208"/>
      <c r="F130" s="208"/>
      <c r="G130" s="208"/>
    </row>
    <row r="131" customFormat="false" ht="15" hidden="false" customHeight="true" outlineLevel="0" collapsed="false">
      <c r="A131" s="63"/>
      <c r="B131" s="63" t="s">
        <v>170</v>
      </c>
      <c r="C131" s="209"/>
      <c r="D131" s="209"/>
      <c r="E131" s="210"/>
      <c r="F131" s="211"/>
      <c r="G131" s="139"/>
    </row>
    <row r="132" customFormat="false" ht="15" hidden="false" customHeight="true" outlineLevel="0" collapsed="false">
      <c r="A132" s="212"/>
      <c r="B132" s="49" t="s">
        <v>171</v>
      </c>
      <c r="C132" s="213"/>
      <c r="D132" s="214" t="s">
        <v>172</v>
      </c>
      <c r="E132" s="215" t="s">
        <v>2</v>
      </c>
      <c r="F132" s="216"/>
      <c r="G132" s="139"/>
    </row>
    <row r="133" customFormat="false" ht="15" hidden="false" customHeight="true" outlineLevel="0" collapsed="false">
      <c r="A133" s="108"/>
      <c r="B133" s="212" t="s">
        <v>173</v>
      </c>
      <c r="C133" s="213"/>
      <c r="D133" s="217"/>
      <c r="E133" s="218"/>
      <c r="F133" s="216"/>
      <c r="G133" s="139"/>
    </row>
    <row r="134" customFormat="false" ht="15" hidden="false" customHeight="true" outlineLevel="0" collapsed="false">
      <c r="A134" s="108"/>
      <c r="B134" s="63" t="s">
        <v>174</v>
      </c>
      <c r="C134" s="213"/>
      <c r="D134" s="217"/>
      <c r="E134" s="219"/>
      <c r="F134" s="220"/>
      <c r="G134" s="139"/>
    </row>
    <row r="135" customFormat="false" ht="15" hidden="false" customHeight="true" outlineLevel="0" collapsed="false">
      <c r="A135" s="108"/>
      <c r="B135" s="63" t="s">
        <v>175</v>
      </c>
      <c r="C135" s="213"/>
      <c r="D135" s="221"/>
      <c r="E135" s="218"/>
      <c r="F135" s="222"/>
      <c r="G135" s="139"/>
    </row>
    <row r="136" customFormat="false" ht="15" hidden="false" customHeight="true" outlineLevel="0" collapsed="false">
      <c r="A136" s="108"/>
      <c r="B136" s="63" t="s">
        <v>176</v>
      </c>
      <c r="C136" s="223"/>
      <c r="D136" s="221"/>
      <c r="E136" s="218"/>
      <c r="F136" s="222"/>
      <c r="G136" s="139"/>
    </row>
    <row r="137" customFormat="false" ht="15" hidden="false" customHeight="true" outlineLevel="0" collapsed="false">
      <c r="A137" s="108"/>
      <c r="B137" s="224" t="s">
        <v>177</v>
      </c>
      <c r="C137" s="213"/>
      <c r="D137" s="221"/>
      <c r="E137" s="225"/>
      <c r="F137" s="222"/>
      <c r="G137" s="139"/>
    </row>
    <row r="138" customFormat="false" ht="15" hidden="false" customHeight="true" outlineLevel="0" collapsed="false">
      <c r="A138" s="108"/>
      <c r="B138" s="224" t="s">
        <v>178</v>
      </c>
      <c r="C138" s="213"/>
      <c r="D138" s="221"/>
      <c r="E138" s="225"/>
      <c r="F138" s="222"/>
      <c r="G138" s="139"/>
    </row>
    <row r="139" customFormat="false" ht="15" hidden="false" customHeight="true" outlineLevel="0" collapsed="false">
      <c r="A139" s="108"/>
      <c r="B139" s="224" t="s">
        <v>179</v>
      </c>
      <c r="C139" s="213"/>
      <c r="D139" s="221"/>
      <c r="E139" s="225"/>
      <c r="F139" s="222"/>
      <c r="G139" s="139"/>
    </row>
    <row r="140" customFormat="false" ht="15" hidden="false" customHeight="true" outlineLevel="0" collapsed="false">
      <c r="A140" s="108"/>
      <c r="B140" s="224" t="s">
        <v>180</v>
      </c>
      <c r="C140" s="213"/>
      <c r="D140" s="221"/>
      <c r="E140" s="225"/>
      <c r="F140" s="222"/>
      <c r="G140" s="139"/>
    </row>
    <row r="141" customFormat="false" ht="15" hidden="false" customHeight="true" outlineLevel="0" collapsed="false">
      <c r="A141" s="108"/>
      <c r="B141" s="63" t="s">
        <v>181</v>
      </c>
      <c r="C141" s="213"/>
      <c r="D141" s="221"/>
      <c r="E141" s="218"/>
      <c r="F141" s="101"/>
      <c r="G141" s="139"/>
    </row>
    <row r="142" customFormat="false" ht="15" hidden="false" customHeight="true" outlineLevel="0" collapsed="false">
      <c r="A142" s="108"/>
      <c r="B142" s="63" t="s">
        <v>182</v>
      </c>
      <c r="C142" s="213"/>
      <c r="D142" s="221"/>
      <c r="E142" s="218"/>
      <c r="F142" s="101"/>
      <c r="G142" s="139"/>
    </row>
    <row r="143" customFormat="false" ht="15" hidden="false" customHeight="true" outlineLevel="0" collapsed="false">
      <c r="A143" s="108"/>
      <c r="B143" s="63" t="s">
        <v>183</v>
      </c>
      <c r="C143" s="213"/>
      <c r="D143" s="221"/>
      <c r="E143" s="218"/>
      <c r="F143" s="101"/>
      <c r="G143" s="139"/>
    </row>
    <row r="144" customFormat="false" ht="15" hidden="false" customHeight="true" outlineLevel="0" collapsed="false">
      <c r="A144" s="108"/>
      <c r="B144" s="63" t="s">
        <v>184</v>
      </c>
      <c r="C144" s="213"/>
      <c r="D144" s="221"/>
      <c r="E144" s="218"/>
      <c r="F144" s="101"/>
      <c r="G144" s="139"/>
    </row>
    <row r="145" customFormat="false" ht="15" hidden="false" customHeight="true" outlineLevel="0" collapsed="false">
      <c r="A145" s="108"/>
      <c r="B145" s="63" t="s">
        <v>185</v>
      </c>
      <c r="C145" s="213"/>
      <c r="D145" s="221"/>
      <c r="E145" s="218"/>
      <c r="F145" s="226"/>
      <c r="G145" s="139"/>
    </row>
    <row r="146" customFormat="false" ht="15" hidden="false" customHeight="true" outlineLevel="0" collapsed="false">
      <c r="A146" s="227" t="s">
        <v>186</v>
      </c>
      <c r="B146" s="228"/>
      <c r="C146" s="213"/>
      <c r="D146" s="229"/>
      <c r="E146" s="230"/>
      <c r="F146" s="101"/>
      <c r="G146" s="139"/>
    </row>
    <row r="147" customFormat="false" ht="20.45" hidden="false" customHeight="true" outlineLevel="0" collapsed="false">
      <c r="A147" s="231" t="s">
        <v>187</v>
      </c>
      <c r="B147" s="22"/>
      <c r="C147" s="232" t="s">
        <v>188</v>
      </c>
      <c r="D147" s="233"/>
      <c r="E147" s="234"/>
      <c r="F147" s="232" t="s">
        <v>2</v>
      </c>
      <c r="G147" s="139"/>
    </row>
    <row r="148" customFormat="false" ht="20.45" hidden="false" customHeight="true" outlineLevel="0" collapsed="false">
      <c r="A148" s="63"/>
      <c r="B148" s="101"/>
      <c r="C148" s="232" t="s">
        <v>189</v>
      </c>
      <c r="D148" s="235"/>
      <c r="E148" s="226"/>
      <c r="F148" s="226"/>
      <c r="G148" s="139"/>
    </row>
    <row r="149" customFormat="false" ht="25.9" hidden="false" customHeight="true" outlineLevel="0" collapsed="false">
      <c r="A149" s="236" t="s">
        <v>190</v>
      </c>
      <c r="B149" s="237"/>
      <c r="C149" s="238"/>
      <c r="D149" s="239" t="s">
        <v>191</v>
      </c>
      <c r="E149" s="240"/>
      <c r="F149" s="241"/>
      <c r="G149" s="139"/>
    </row>
    <row r="150" customFormat="false" ht="12.75" hidden="false" customHeight="false" outlineLevel="0" collapsed="false">
      <c r="A150" s="242" t="s">
        <v>192</v>
      </c>
      <c r="B150" s="108"/>
      <c r="C150" s="101"/>
      <c r="D150" s="243" t="s">
        <v>193</v>
      </c>
      <c r="E150" s="201"/>
      <c r="F150" s="201"/>
      <c r="G150" s="139"/>
    </row>
    <row r="151" customFormat="false" ht="13.5" hidden="false" customHeight="true" outlineLevel="0" collapsed="false">
      <c r="A151" s="182"/>
      <c r="B151" s="244"/>
      <c r="C151" s="182"/>
      <c r="D151" s="245"/>
      <c r="E151" s="246"/>
      <c r="F151" s="246"/>
      <c r="G151" s="247"/>
    </row>
    <row r="152" customFormat="false" ht="15" hidden="false" customHeight="true" outlineLevel="0" collapsed="false">
      <c r="A152" s="186"/>
      <c r="B152" s="247"/>
      <c r="C152" s="182"/>
      <c r="D152" s="245"/>
      <c r="E152" s="246"/>
      <c r="F152" s="246"/>
      <c r="G152" s="247"/>
    </row>
    <row r="153" customFormat="false" ht="15" hidden="false" customHeight="true" outlineLevel="0" collapsed="false">
      <c r="A153" s="186"/>
      <c r="B153" s="248"/>
      <c r="C153" s="186"/>
      <c r="D153" s="186"/>
      <c r="E153" s="186"/>
      <c r="F153" s="186"/>
      <c r="G153" s="186"/>
    </row>
    <row r="154" customFormat="false" ht="15" hidden="false" customHeight="true" outlineLevel="0" collapsed="false">
      <c r="A154" s="249"/>
      <c r="B154" s="248"/>
      <c r="C154" s="186"/>
      <c r="D154" s="186"/>
      <c r="E154" s="250" t="s">
        <v>194</v>
      </c>
      <c r="F154" s="186"/>
      <c r="G154" s="186"/>
    </row>
    <row r="155" customFormat="false" ht="12" hidden="false" customHeight="false" outlineLevel="0" collapsed="false">
      <c r="A155" s="101"/>
      <c r="B155" s="101"/>
      <c r="C155" s="108"/>
      <c r="D155" s="108"/>
      <c r="E155" s="108"/>
      <c r="F155" s="108"/>
      <c r="G155" s="108"/>
    </row>
    <row r="156" customFormat="false" ht="12" hidden="false" customHeight="false" outlineLevel="0" collapsed="false">
      <c r="A156" s="180"/>
      <c r="B156" s="101"/>
      <c r="C156" s="101"/>
      <c r="D156" s="101"/>
      <c r="E156" s="101"/>
      <c r="F156" s="101"/>
      <c r="G156" s="101"/>
    </row>
    <row r="157" customFormat="false" ht="15.75" hidden="false" customHeight="false" outlineLevel="0" collapsed="false">
      <c r="A157" s="251"/>
      <c r="B157" s="251"/>
      <c r="C157" s="180"/>
      <c r="D157" s="180"/>
      <c r="E157" s="180"/>
      <c r="F157" s="180"/>
      <c r="G157" s="180"/>
    </row>
    <row r="158" customFormat="false" ht="15.75" hidden="false" customHeight="false" outlineLevel="0" collapsed="false">
      <c r="C158" s="252"/>
      <c r="D158" s="251"/>
      <c r="E158" s="251"/>
      <c r="F158" s="251"/>
      <c r="G158" s="251"/>
    </row>
  </sheetData>
  <mergeCells count="7">
    <mergeCell ref="B1:F1"/>
    <mergeCell ref="A5:G5"/>
    <mergeCell ref="A9:G9"/>
    <mergeCell ref="A14:G14"/>
    <mergeCell ref="A15:G15"/>
    <mergeCell ref="A63:G63"/>
    <mergeCell ref="A130:G130"/>
  </mergeCells>
  <dataValidations count="3">
    <dataValidation allowBlank="true" error="LL greater than FL - impossible! check data." errorStyle="warning" errorTitle="LL greater than FL !!!" operator="lessThanOrEqual" showDropDown="false" showErrorMessage="true" showInputMessage="false" sqref="A132 B133" type="decimal">
      <formula1>D122</formula1>
      <formula2>0</formula2>
    </dataValidation>
    <dataValidation allowBlank="true" error="LL greater than FL - impossible! check data." errorStyle="warning" errorTitle="LL greater than FL !!!" operator="lessThanOrEqual" showDropDown="false" showErrorMessage="true" showInputMessage="false" sqref="C130" type="decimal">
      <formula1>#REF!</formula1>
      <formula2>0</formula2>
    </dataValidation>
    <dataValidation allowBlank="true" errorStyle="stop" operator="between" prompt="Most applications from boats outside the UK/Ireland go via local area representatives. Please read the explanatory notes before completing this form further." promptTitle="Country" showDropDown="false" showErrorMessage="true" showInputMessage="true" sqref="C25" type="none">
      <formula1>0</formula1>
      <formula2>0</formula2>
    </dataValidation>
  </dataValidations>
  <printOptions headings="false" gridLines="false" gridLinesSet="true" horizontalCentered="false" verticalCentered="false"/>
  <pageMargins left="0.7" right="0.5" top="0.279861111111111" bottom="0.290277777777778" header="0.129861111111111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</oddHeader>
    <oddFooter>&amp;C&amp;9Page &amp;P of &amp;N  ---  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Y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/A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I AGRE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Ye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/A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/A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o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/A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o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No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No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Yes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Yes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Yes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Yes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No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No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4:55:38Z</dcterms:created>
  <dc:creator>Paul von Maffei</dc:creator>
  <dc:description/>
  <dc:language>en-US</dc:language>
  <cp:lastModifiedBy>Paul von Maffei</cp:lastModifiedBy>
  <cp:lastPrinted>2025-03-16T15:01:33Z</cp:lastPrinted>
  <dcterms:modified xsi:type="dcterms:W3CDTF">2025-03-16T15:02:07Z</dcterms:modified>
  <cp:revision>0</cp:revision>
  <dc:subject/>
  <dc:title/>
</cp:coreProperties>
</file>